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 tu 2007-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29">
  <si>
    <t xml:space="preserve">      Bé gi¸o dôc vµ ®µo t¹o                                                                   céng hoµ x· héi chñ nghÜa viÖt nam</t>
  </si>
  <si>
    <r>
      <rPr>
        <sz val="12"/>
        <rFont val=".VnTimeH"/>
        <family val="2"/>
      </rPr>
      <t xml:space="preserve">Tr­êng PT Vïng Cao ViÖt B¾c                                                                              </t>
    </r>
    <r>
      <rPr>
        <sz val="12"/>
        <rFont val=".VnTime"/>
        <family val="2"/>
      </rPr>
      <t xml:space="preserve">§éc lËp - tù do - H¹nh phóc</t>
    </r>
  </si>
  <si>
    <t xml:space="preserve">Phô lôc 1</t>
  </si>
  <si>
    <t xml:space="preserve">BẢNG TỔNG HỢP XẾP LOẠI HẠNH KIỂM, HỌC LỰC 5 NĂM TRỞ LẠI ĐÂY (2007-2012)</t>
  </si>
  <si>
    <t xml:space="preserve">I- Khèi trung häc phæ th«ng:</t>
  </si>
  <si>
    <t xml:space="preserve">N¨m häc</t>
  </si>
  <si>
    <t xml:space="preserve">Tæng sè HS </t>
  </si>
  <si>
    <t xml:space="preserve">H¹nh kiÓm</t>
  </si>
  <si>
    <t xml:space="preserve">Häc lùc</t>
  </si>
  <si>
    <t xml:space="preserve">Tèt nghiÖp</t>
  </si>
  <si>
    <t xml:space="preserve">Tèt</t>
  </si>
  <si>
    <t xml:space="preserve">Kh¸</t>
  </si>
  <si>
    <t xml:space="preserve">TB</t>
  </si>
  <si>
    <t xml:space="preserve">YÕu</t>
  </si>
  <si>
    <t xml:space="preserve">XuÊt s¾c</t>
  </si>
  <si>
    <t xml:space="preserve">Giái</t>
  </si>
  <si>
    <t xml:space="preserve">TB_kh¸</t>
  </si>
  <si>
    <t xml:space="preserve">KÐm</t>
  </si>
  <si>
    <t xml:space="preserve">SL</t>
  </si>
  <si>
    <t xml:space="preserve">TL(%)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II- Khèi trung häc c¬ së </t>
  </si>
  <si>
    <t xml:space="preserve">III- Khèi dù bÞ ®¹i häc d©n téc:</t>
  </si>
  <si>
    <t xml:space="preserve">Th¸i Nguyªn, ngµy 19 th¸ng 10 n¨m 2012</t>
  </si>
  <si>
    <t xml:space="preserve">phßng ®µo t¹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H"/>
      <family val="2"/>
    </font>
    <font>
      <sz val="12"/>
      <name val=".VnTime"/>
      <family val="2"/>
    </font>
    <font>
      <b val="true"/>
      <sz val="12"/>
      <name val="Times New Roman"/>
      <family val="1"/>
    </font>
    <font>
      <b val="true"/>
      <sz val="10"/>
      <name val=".VnTime"/>
      <family val="2"/>
    </font>
    <font>
      <b val="true"/>
      <sz val="10"/>
      <name val=".VnArial NarrowH"/>
      <family val="2"/>
    </font>
    <font>
      <sz val="10"/>
      <name val=".VnRevueH"/>
      <family val="2"/>
    </font>
    <font>
      <sz val="10"/>
      <name val=".VnTimeH"/>
      <family val="2"/>
    </font>
    <font>
      <b val="true"/>
      <sz val="10"/>
      <name val=".VnTimeH"/>
      <family val="2"/>
    </font>
    <font>
      <b val="true"/>
      <sz val="6"/>
      <name val=".VnTime"/>
      <family val="2"/>
    </font>
    <font>
      <b val="true"/>
      <sz val="6"/>
      <color rgb="FFFF0000"/>
      <name val=".VnTime"/>
      <family val="2"/>
    </font>
    <font>
      <b val="true"/>
      <sz val="8"/>
      <name val=".VnTime"/>
      <family val="2"/>
    </font>
    <font>
      <b val="true"/>
      <i val="true"/>
      <sz val="8"/>
      <name val=".VnTime"/>
      <family val="2"/>
    </font>
    <font>
      <b val="true"/>
      <i val="true"/>
      <sz val="10"/>
      <name val=".VnTime"/>
      <family val="2"/>
    </font>
    <font>
      <b val="true"/>
      <i val="true"/>
      <sz val="8"/>
      <color rgb="FFFF0000"/>
      <name val=".VnTime"/>
      <family val="2"/>
    </font>
    <font>
      <i val="true"/>
      <sz val="10"/>
      <name val=".VnTime"/>
      <family val="2"/>
    </font>
    <font>
      <sz val="12"/>
      <name val=".VnRevueH"/>
      <family val="2"/>
    </font>
    <font>
      <b val="true"/>
      <i val="true"/>
      <sz val="10"/>
      <color rgb="FFFF0000"/>
      <name val=".VnTime"/>
      <family val="2"/>
    </font>
    <font>
      <i val="true"/>
      <sz val="14"/>
      <name val=".VnTime"/>
      <family val="2"/>
    </font>
    <font>
      <b val="true"/>
      <sz val="14"/>
      <name val=".VnTimeH"/>
      <family val="2"/>
    </font>
    <font>
      <b val="true"/>
      <sz val="12"/>
      <name val=".VnTime"/>
      <family val="0"/>
    </font>
    <font>
      <b val="true"/>
      <sz val="14"/>
      <name val=".VnTime"/>
      <family val="0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7.56"/>
    <col collapsed="false" customWidth="true" hidden="false" outlineLevel="0" max="3" min="3" style="2" width="4.99"/>
    <col collapsed="false" customWidth="true" hidden="false" outlineLevel="0" max="4" min="4" style="2" width="5.71"/>
    <col collapsed="false" customWidth="true" hidden="false" outlineLevel="0" max="5" min="5" style="1" width="4.99"/>
    <col collapsed="false" customWidth="true" hidden="false" outlineLevel="0" max="6" min="6" style="1" width="5.41"/>
    <col collapsed="false" customWidth="true" hidden="false" outlineLevel="0" max="7" min="7" style="1" width="4.99"/>
    <col collapsed="false" customWidth="true" hidden="false" outlineLevel="0" max="8" min="8" style="1" width="5.85"/>
    <col collapsed="false" customWidth="true" hidden="false" outlineLevel="0" max="9" min="9" style="1" width="4.99"/>
    <col collapsed="false" customWidth="true" hidden="false" outlineLevel="0" max="10" min="10" style="1" width="5.85"/>
    <col collapsed="false" customWidth="true" hidden="false" outlineLevel="0" max="11" min="11" style="1" width="4.99"/>
    <col collapsed="false" customWidth="true" hidden="false" outlineLevel="0" max="12" min="12" style="1" width="5.85"/>
    <col collapsed="false" customWidth="true" hidden="true" outlineLevel="0" max="14" min="13" style="1" width="5.85"/>
    <col collapsed="false" customWidth="true" hidden="false" outlineLevel="0" max="15" min="15" style="1" width="4.99"/>
    <col collapsed="false" customWidth="true" hidden="false" outlineLevel="0" max="16" min="16" style="1" width="5.41"/>
    <col collapsed="false" customWidth="true" hidden="false" outlineLevel="0" max="17" min="17" style="1" width="4.99"/>
    <col collapsed="false" customWidth="true" hidden="false" outlineLevel="0" max="18" min="18" style="1" width="5.56"/>
    <col collapsed="false" customWidth="true" hidden="false" outlineLevel="0" max="19" min="19" style="1" width="4.99"/>
    <col collapsed="false" customWidth="true" hidden="false" outlineLevel="0" max="20" min="20" style="1" width="5.85"/>
    <col collapsed="false" customWidth="true" hidden="false" outlineLevel="0" max="21" min="21" style="1" width="4.99"/>
    <col collapsed="false" customWidth="true" hidden="false" outlineLevel="0" max="24" min="22" style="1" width="5.99"/>
    <col collapsed="false" customWidth="true" hidden="false" outlineLevel="0" max="25" min="25" style="1" width="4.99"/>
    <col collapsed="false" customWidth="true" hidden="false" outlineLevel="0" max="26" min="26" style="1" width="5.13"/>
    <col collapsed="false" customWidth="true" hidden="true" outlineLevel="0" max="27" min="27" style="1" width="4.99"/>
    <col collapsed="false" customWidth="true" hidden="true" outlineLevel="0" max="30" min="28" style="1" width="5.85"/>
    <col collapsed="false" customWidth="true" hidden="false" outlineLevel="0" max="31" min="31" style="1" width="5.28"/>
    <col collapsed="false" customWidth="true" hidden="false" outlineLevel="0" max="32" min="32" style="1" width="6.41"/>
    <col collapsed="false" customWidth="false" hidden="false" outlineLevel="0" max="257" min="33" style="1" width="9.14"/>
  </cols>
  <sheetData>
    <row r="1" s="1" customFormat="tru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s="1" customFormat="tru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s="1" customFormat="true" ht="16.5" hidden="false" customHeight="false" outlineLevel="0" collapsed="false">
      <c r="A3" s="5"/>
      <c r="B3" s="6"/>
      <c r="C3" s="6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AA3" s="5"/>
      <c r="AB3" s="5" t="s">
        <v>2</v>
      </c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s="1" customFormat="true" ht="23.2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s="1" customFormat="true" ht="21.75" hidden="false" customHeight="true" outlineLevel="0" collapsed="false">
      <c r="A5" s="8"/>
      <c r="B5" s="2"/>
      <c r="C5" s="2"/>
      <c r="D5" s="2"/>
    </row>
    <row r="6" s="1" customFormat="true" ht="18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1"/>
      <c r="AD6" s="11"/>
      <c r="AE6" s="11"/>
      <c r="AF6" s="11"/>
    </row>
    <row r="7" s="1" customFormat="true" ht="12.75" hidden="false" customHeight="false" outlineLevel="0" collapsed="false">
      <c r="B7" s="2"/>
      <c r="C7" s="2"/>
      <c r="D7" s="2"/>
    </row>
    <row r="8" s="1" customFormat="true" ht="24.75" hidden="false" customHeight="true" outlineLevel="0" collapsed="false">
      <c r="A8" s="12" t="s">
        <v>5</v>
      </c>
      <c r="B8" s="12" t="s">
        <v>6</v>
      </c>
      <c r="C8" s="13" t="s">
        <v>7</v>
      </c>
      <c r="D8" s="13"/>
      <c r="E8" s="13"/>
      <c r="F8" s="13"/>
      <c r="G8" s="13"/>
      <c r="H8" s="13"/>
      <c r="I8" s="13"/>
      <c r="J8" s="13"/>
      <c r="K8" s="13"/>
      <c r="L8" s="13"/>
      <c r="M8" s="14"/>
      <c r="N8" s="14"/>
      <c r="O8" s="15" t="s">
        <v>8</v>
      </c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4"/>
      <c r="AD8" s="14"/>
      <c r="AE8" s="16" t="s">
        <v>9</v>
      </c>
      <c r="AF8" s="16"/>
    </row>
    <row r="9" s="1" customFormat="true" ht="24.75" hidden="false" customHeight="true" outlineLevel="0" collapsed="false">
      <c r="A9" s="12"/>
      <c r="B9" s="12"/>
      <c r="C9" s="12"/>
      <c r="D9" s="12"/>
      <c r="E9" s="12" t="s">
        <v>10</v>
      </c>
      <c r="F9" s="12"/>
      <c r="G9" s="12" t="s">
        <v>11</v>
      </c>
      <c r="H9" s="12"/>
      <c r="I9" s="12" t="s">
        <v>12</v>
      </c>
      <c r="J9" s="12"/>
      <c r="K9" s="12" t="s">
        <v>13</v>
      </c>
      <c r="L9" s="12"/>
      <c r="M9" s="12"/>
      <c r="N9" s="12"/>
      <c r="O9" s="12" t="s">
        <v>14</v>
      </c>
      <c r="P9" s="12"/>
      <c r="Q9" s="12" t="s">
        <v>15</v>
      </c>
      <c r="R9" s="12"/>
      <c r="S9" s="12" t="s">
        <v>11</v>
      </c>
      <c r="T9" s="12"/>
      <c r="U9" s="12" t="s">
        <v>16</v>
      </c>
      <c r="V9" s="12"/>
      <c r="W9" s="12" t="s">
        <v>12</v>
      </c>
      <c r="X9" s="12"/>
      <c r="Y9" s="12" t="s">
        <v>13</v>
      </c>
      <c r="Z9" s="12"/>
      <c r="AA9" s="12" t="s">
        <v>17</v>
      </c>
      <c r="AB9" s="12"/>
      <c r="AC9" s="17"/>
      <c r="AD9" s="17"/>
      <c r="AE9" s="16"/>
      <c r="AF9" s="16"/>
    </row>
    <row r="10" s="1" customFormat="true" ht="24.75" hidden="false" customHeight="true" outlineLevel="0" collapsed="false">
      <c r="A10" s="12"/>
      <c r="B10" s="12"/>
      <c r="C10" s="12"/>
      <c r="D10" s="18"/>
      <c r="E10" s="12" t="s">
        <v>18</v>
      </c>
      <c r="F10" s="18" t="s">
        <v>19</v>
      </c>
      <c r="G10" s="12" t="s">
        <v>18</v>
      </c>
      <c r="H10" s="18" t="s">
        <v>19</v>
      </c>
      <c r="I10" s="12" t="s">
        <v>18</v>
      </c>
      <c r="J10" s="18" t="s">
        <v>19</v>
      </c>
      <c r="K10" s="12" t="s">
        <v>18</v>
      </c>
      <c r="L10" s="18" t="s">
        <v>19</v>
      </c>
      <c r="M10" s="18"/>
      <c r="N10" s="18"/>
      <c r="O10" s="12" t="s">
        <v>18</v>
      </c>
      <c r="P10" s="18" t="s">
        <v>19</v>
      </c>
      <c r="Q10" s="12" t="s">
        <v>18</v>
      </c>
      <c r="R10" s="18" t="s">
        <v>19</v>
      </c>
      <c r="S10" s="12" t="s">
        <v>18</v>
      </c>
      <c r="T10" s="18" t="s">
        <v>19</v>
      </c>
      <c r="U10" s="12" t="s">
        <v>18</v>
      </c>
      <c r="V10" s="18" t="s">
        <v>19</v>
      </c>
      <c r="W10" s="12" t="s">
        <v>18</v>
      </c>
      <c r="X10" s="18" t="s">
        <v>19</v>
      </c>
      <c r="Y10" s="12" t="s">
        <v>18</v>
      </c>
      <c r="Z10" s="18" t="s">
        <v>19</v>
      </c>
      <c r="AA10" s="12" t="s">
        <v>18</v>
      </c>
      <c r="AB10" s="18" t="s">
        <v>19</v>
      </c>
      <c r="AC10" s="18"/>
      <c r="AD10" s="18"/>
      <c r="AE10" s="12" t="s">
        <v>18</v>
      </c>
      <c r="AF10" s="19" t="s">
        <v>19</v>
      </c>
    </row>
    <row r="11" s="1" customFormat="true" ht="24.75" hidden="false" customHeight="true" outlineLevel="0" collapsed="false">
      <c r="A11" s="12" t="s">
        <v>20</v>
      </c>
      <c r="B11" s="12" t="n">
        <v>1393</v>
      </c>
      <c r="C11" s="12"/>
      <c r="D11" s="20"/>
      <c r="E11" s="12" t="n">
        <v>1262</v>
      </c>
      <c r="F11" s="21" t="n">
        <v>90.6</v>
      </c>
      <c r="G11" s="12" t="n">
        <v>106</v>
      </c>
      <c r="H11" s="21" t="n">
        <v>7.7</v>
      </c>
      <c r="I11" s="12" t="n">
        <v>11</v>
      </c>
      <c r="J11" s="21" t="n">
        <v>0.8</v>
      </c>
      <c r="K11" s="12" t="n">
        <v>14</v>
      </c>
      <c r="L11" s="21" t="n">
        <v>1</v>
      </c>
      <c r="M11" s="22" t="n">
        <f aca="false">C11+E11+G11+I11+K11</f>
        <v>1393</v>
      </c>
      <c r="N11" s="22" t="n">
        <f aca="false">D11+F11+H11+J11+L11</f>
        <v>100.1</v>
      </c>
      <c r="O11" s="23"/>
      <c r="P11" s="21"/>
      <c r="Q11" s="12" t="n">
        <v>84</v>
      </c>
      <c r="R11" s="21" t="n">
        <v>6</v>
      </c>
      <c r="S11" s="12" t="n">
        <v>935</v>
      </c>
      <c r="T11" s="21" t="n">
        <v>67.1</v>
      </c>
      <c r="U11" s="12"/>
      <c r="V11" s="21"/>
      <c r="W11" s="12" t="n">
        <v>362</v>
      </c>
      <c r="X11" s="21" t="n">
        <v>26</v>
      </c>
      <c r="Y11" s="12" t="n">
        <v>12</v>
      </c>
      <c r="Z11" s="21" t="n">
        <v>0.9</v>
      </c>
      <c r="AA11" s="12"/>
      <c r="AB11" s="21"/>
      <c r="AC11" s="24" t="n">
        <f aca="false">O11+Q11+S11+U11+W11+Y11+AA11</f>
        <v>1393</v>
      </c>
      <c r="AD11" s="24" t="n">
        <f aca="false">P11+R11+T11+V11+X11+Z11+AB11</f>
        <v>100</v>
      </c>
      <c r="AE11" s="12"/>
      <c r="AF11" s="25" t="n">
        <v>91.5</v>
      </c>
    </row>
    <row r="12" s="1" customFormat="true" ht="24.75" hidden="false" customHeight="true" outlineLevel="0" collapsed="false">
      <c r="A12" s="12" t="s">
        <v>21</v>
      </c>
      <c r="B12" s="12" t="n">
        <v>1375</v>
      </c>
      <c r="C12" s="12"/>
      <c r="D12" s="20"/>
      <c r="E12" s="12" t="n">
        <v>1238</v>
      </c>
      <c r="F12" s="21" t="n">
        <v>90</v>
      </c>
      <c r="G12" s="12" t="n">
        <v>84</v>
      </c>
      <c r="H12" s="21" t="n">
        <v>6.11</v>
      </c>
      <c r="I12" s="12" t="n">
        <v>50</v>
      </c>
      <c r="J12" s="21" t="n">
        <v>3.64</v>
      </c>
      <c r="K12" s="12" t="n">
        <v>3</v>
      </c>
      <c r="L12" s="21" t="n">
        <v>0.2</v>
      </c>
      <c r="M12" s="22" t="n">
        <f aca="false">C12+E12+G12+I12+K12</f>
        <v>1375</v>
      </c>
      <c r="N12" s="22" t="n">
        <f aca="false">D12+F12+H12+J12+L12</f>
        <v>99.95</v>
      </c>
      <c r="O12" s="23"/>
      <c r="P12" s="21"/>
      <c r="Q12" s="12" t="n">
        <v>141</v>
      </c>
      <c r="R12" s="21" t="n">
        <v>10.3</v>
      </c>
      <c r="S12" s="12" t="n">
        <v>869</v>
      </c>
      <c r="T12" s="21" t="n">
        <v>63.2</v>
      </c>
      <c r="U12" s="12"/>
      <c r="V12" s="21"/>
      <c r="W12" s="12" t="n">
        <v>347</v>
      </c>
      <c r="X12" s="21" t="n">
        <v>25.2</v>
      </c>
      <c r="Y12" s="12" t="n">
        <v>18</v>
      </c>
      <c r="Z12" s="21" t="n">
        <v>1.3</v>
      </c>
      <c r="AA12" s="12"/>
      <c r="AB12" s="21"/>
      <c r="AC12" s="24" t="n">
        <f aca="false">O12+Q12+S12+U12+W12+Y12+AA12</f>
        <v>1375</v>
      </c>
      <c r="AD12" s="24" t="n">
        <f aca="false">P12+R12+T12+V12+X12+Z12+AB12</f>
        <v>100</v>
      </c>
      <c r="AE12" s="12" t="n">
        <v>401</v>
      </c>
      <c r="AF12" s="25" t="n">
        <v>97</v>
      </c>
    </row>
    <row r="13" s="1" customFormat="true" ht="24.75" hidden="false" customHeight="true" outlineLevel="0" collapsed="false">
      <c r="A13" s="12" t="s">
        <v>22</v>
      </c>
      <c r="B13" s="12" t="n">
        <v>1282</v>
      </c>
      <c r="C13" s="12"/>
      <c r="D13" s="21"/>
      <c r="E13" s="12" t="n">
        <v>1181</v>
      </c>
      <c r="F13" s="21" t="n">
        <v>91.8</v>
      </c>
      <c r="G13" s="12" t="n">
        <v>82</v>
      </c>
      <c r="H13" s="21" t="n">
        <v>6.4</v>
      </c>
      <c r="I13" s="12" t="n">
        <v>14</v>
      </c>
      <c r="J13" s="21" t="n">
        <v>1.1</v>
      </c>
      <c r="K13" s="12" t="n">
        <v>10</v>
      </c>
      <c r="L13" s="21" t="n">
        <v>0.8</v>
      </c>
      <c r="M13" s="22" t="n">
        <f aca="false">C13+E13+G13+I13+K13</f>
        <v>1287</v>
      </c>
      <c r="N13" s="22" t="n">
        <f aca="false">D13+F13+H13+J13+L13</f>
        <v>100.1</v>
      </c>
      <c r="O13" s="23"/>
      <c r="P13" s="21"/>
      <c r="Q13" s="12" t="n">
        <v>164</v>
      </c>
      <c r="R13" s="21" t="n">
        <v>12.7</v>
      </c>
      <c r="S13" s="12" t="n">
        <v>820</v>
      </c>
      <c r="T13" s="21" t="n">
        <v>63.7</v>
      </c>
      <c r="U13" s="23"/>
      <c r="V13" s="21"/>
      <c r="W13" s="12" t="n">
        <v>288</v>
      </c>
      <c r="X13" s="21" t="n">
        <v>22.4</v>
      </c>
      <c r="Y13" s="12" t="n">
        <v>15</v>
      </c>
      <c r="Z13" s="21" t="n">
        <v>1.2</v>
      </c>
      <c r="AA13" s="12"/>
      <c r="AB13" s="21"/>
      <c r="AC13" s="24" t="n">
        <f aca="false">O13+Q13+S13+U13+W13+Y13+AA13</f>
        <v>1287</v>
      </c>
      <c r="AD13" s="24" t="n">
        <f aca="false">P13+R13+T13+V13+X13+Z13+AB13</f>
        <v>100</v>
      </c>
      <c r="AE13" s="12" t="n">
        <v>511</v>
      </c>
      <c r="AF13" s="25" t="n">
        <v>99.6</v>
      </c>
    </row>
    <row r="14" s="1" customFormat="true" ht="24.75" hidden="false" customHeight="true" outlineLevel="0" collapsed="false">
      <c r="A14" s="12" t="s">
        <v>23</v>
      </c>
      <c r="B14" s="12" t="n">
        <v>1315</v>
      </c>
      <c r="C14" s="12"/>
      <c r="D14" s="21"/>
      <c r="E14" s="12" t="n">
        <v>1144</v>
      </c>
      <c r="F14" s="21" t="n">
        <v>87</v>
      </c>
      <c r="G14" s="12" t="n">
        <v>147</v>
      </c>
      <c r="H14" s="21" t="n">
        <v>11.2</v>
      </c>
      <c r="I14" s="12" t="n">
        <v>15</v>
      </c>
      <c r="J14" s="21" t="n">
        <v>1.1</v>
      </c>
      <c r="K14" s="12" t="n">
        <v>9</v>
      </c>
      <c r="L14" s="21" t="n">
        <v>0.7</v>
      </c>
      <c r="M14" s="22" t="n">
        <f aca="false">C14+E14+G14+I14+K14</f>
        <v>1315</v>
      </c>
      <c r="N14" s="22" t="n">
        <f aca="false">D14+F14+H14+J14+L14</f>
        <v>100</v>
      </c>
      <c r="O14" s="23"/>
      <c r="P14" s="21"/>
      <c r="Q14" s="12" t="n">
        <v>183</v>
      </c>
      <c r="R14" s="21" t="n">
        <v>13.9</v>
      </c>
      <c r="S14" s="12" t="n">
        <v>866</v>
      </c>
      <c r="T14" s="21" t="n">
        <v>65.9</v>
      </c>
      <c r="U14" s="23"/>
      <c r="V14" s="21"/>
      <c r="W14" s="12" t="n">
        <v>257</v>
      </c>
      <c r="X14" s="21" t="n">
        <v>19.5</v>
      </c>
      <c r="Y14" s="12" t="n">
        <v>9</v>
      </c>
      <c r="Z14" s="21" t="n">
        <v>0.7</v>
      </c>
      <c r="AA14" s="12"/>
      <c r="AB14" s="21"/>
      <c r="AC14" s="24" t="n">
        <f aca="false">O14+Q14+S14+U14+W14+Y14+AA14</f>
        <v>1315</v>
      </c>
      <c r="AD14" s="24" t="n">
        <f aca="false">P14+R14+T14+V14+X14+Z14+AB14</f>
        <v>100</v>
      </c>
      <c r="AE14" s="12" t="n">
        <v>444</v>
      </c>
      <c r="AF14" s="25" t="n">
        <v>99.7</v>
      </c>
    </row>
    <row r="15" s="1" customFormat="true" ht="24.75" hidden="false" customHeight="true" outlineLevel="0" collapsed="false">
      <c r="A15" s="12" t="s">
        <v>24</v>
      </c>
      <c r="B15" s="12" t="n">
        <v>1426</v>
      </c>
      <c r="C15" s="12"/>
      <c r="D15" s="12"/>
      <c r="E15" s="12" t="n">
        <v>1240</v>
      </c>
      <c r="F15" s="21" t="n">
        <v>87</v>
      </c>
      <c r="G15" s="12" t="n">
        <v>148</v>
      </c>
      <c r="H15" s="21" t="n">
        <v>10.4</v>
      </c>
      <c r="I15" s="12" t="n">
        <v>30</v>
      </c>
      <c r="J15" s="21" t="n">
        <v>2.1</v>
      </c>
      <c r="K15" s="12" t="n">
        <v>8</v>
      </c>
      <c r="L15" s="21" t="n">
        <v>0.6</v>
      </c>
      <c r="M15" s="26" t="n">
        <f aca="false">C15+E15+G15+I15+K15</f>
        <v>1426</v>
      </c>
      <c r="N15" s="26" t="n">
        <f aca="false">D15+F15+H15+J15+L15</f>
        <v>100.1</v>
      </c>
      <c r="O15" s="23"/>
      <c r="P15" s="23"/>
      <c r="Q15" s="12" t="n">
        <v>218</v>
      </c>
      <c r="R15" s="21" t="n">
        <v>15.3</v>
      </c>
      <c r="S15" s="12" t="n">
        <v>937</v>
      </c>
      <c r="T15" s="21" t="n">
        <v>65.7</v>
      </c>
      <c r="U15" s="12"/>
      <c r="V15" s="21"/>
      <c r="W15" s="12" t="n">
        <v>256</v>
      </c>
      <c r="X15" s="21" t="n">
        <v>18</v>
      </c>
      <c r="Y15" s="12" t="n">
        <v>15</v>
      </c>
      <c r="Z15" s="21" t="n">
        <v>1</v>
      </c>
      <c r="AA15" s="12"/>
      <c r="AB15" s="21"/>
      <c r="AC15" s="27" t="n">
        <f aca="false">O15+Q15+S15+U15+W15+Y15+AA15</f>
        <v>1426</v>
      </c>
      <c r="AD15" s="24" t="n">
        <f aca="false">P15+R15+T15+V15+X15+Z15+AB15</f>
        <v>100</v>
      </c>
      <c r="AE15" s="12" t="n">
        <v>374</v>
      </c>
      <c r="AF15" s="25" t="n">
        <v>100</v>
      </c>
    </row>
    <row r="16" s="1" customFormat="true" ht="24.75" hidden="false" customHeight="true" outlineLevel="0" collapsed="false">
      <c r="A16" s="28"/>
      <c r="B16" s="28"/>
      <c r="C16" s="28"/>
      <c r="D16" s="28"/>
      <c r="E16" s="28"/>
      <c r="F16" s="29"/>
      <c r="G16" s="28"/>
      <c r="H16" s="29"/>
      <c r="I16" s="28"/>
      <c r="J16" s="29"/>
      <c r="K16" s="28"/>
      <c r="L16" s="29"/>
      <c r="M16" s="30"/>
      <c r="N16" s="30"/>
      <c r="O16" s="31"/>
      <c r="P16" s="31"/>
      <c r="Q16" s="28"/>
      <c r="R16" s="29"/>
      <c r="S16" s="28"/>
      <c r="T16" s="29"/>
      <c r="U16" s="28"/>
      <c r="V16" s="29"/>
      <c r="W16" s="28"/>
      <c r="X16" s="29"/>
      <c r="Y16" s="28"/>
      <c r="Z16" s="29"/>
      <c r="AA16" s="28"/>
      <c r="AB16" s="29"/>
      <c r="AC16" s="32"/>
      <c r="AD16" s="33"/>
      <c r="AE16" s="28"/>
      <c r="AF16" s="29"/>
    </row>
    <row r="17" s="1" customFormat="true" ht="24.75" hidden="false" customHeight="true" outlineLevel="0" collapsed="false">
      <c r="A17" s="9" t="s">
        <v>25</v>
      </c>
      <c r="B17" s="9"/>
      <c r="C17" s="9"/>
      <c r="D17" s="9"/>
      <c r="E17" s="9"/>
      <c r="F17" s="9"/>
      <c r="G17" s="9"/>
      <c r="H17" s="9"/>
      <c r="I17" s="9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5"/>
      <c r="AC17" s="5"/>
      <c r="AD17" s="5"/>
      <c r="AE17" s="5"/>
      <c r="AF17" s="5"/>
    </row>
    <row r="18" s="1" customFormat="true" ht="24.75" hidden="false" customHeight="true" outlineLevel="0" collapsed="false">
      <c r="B18" s="2"/>
      <c r="C18" s="2"/>
      <c r="D18" s="2"/>
    </row>
    <row r="19" s="1" customFormat="true" ht="24.75" hidden="false" customHeight="true" outlineLevel="0" collapsed="false">
      <c r="A19" s="12" t="s">
        <v>5</v>
      </c>
      <c r="B19" s="12" t="s">
        <v>6</v>
      </c>
      <c r="C19" s="13" t="s">
        <v>7</v>
      </c>
      <c r="D19" s="13"/>
      <c r="E19" s="13"/>
      <c r="F19" s="13"/>
      <c r="G19" s="13"/>
      <c r="H19" s="13"/>
      <c r="I19" s="13"/>
      <c r="J19" s="13"/>
      <c r="K19" s="13"/>
      <c r="L19" s="13"/>
      <c r="M19" s="14"/>
      <c r="N19" s="14"/>
      <c r="O19" s="15" t="s">
        <v>8</v>
      </c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4"/>
      <c r="AD19" s="14"/>
      <c r="AE19" s="16" t="s">
        <v>9</v>
      </c>
      <c r="AF19" s="16"/>
    </row>
    <row r="20" s="1" customFormat="true" ht="24.75" hidden="false" customHeight="true" outlineLevel="0" collapsed="false">
      <c r="A20" s="12"/>
      <c r="B20" s="12"/>
      <c r="C20" s="12"/>
      <c r="D20" s="12"/>
      <c r="E20" s="12" t="s">
        <v>10</v>
      </c>
      <c r="F20" s="12"/>
      <c r="G20" s="12" t="s">
        <v>11</v>
      </c>
      <c r="H20" s="12"/>
      <c r="I20" s="12" t="s">
        <v>12</v>
      </c>
      <c r="J20" s="12"/>
      <c r="K20" s="12" t="s">
        <v>13</v>
      </c>
      <c r="L20" s="12"/>
      <c r="M20" s="12"/>
      <c r="N20" s="12"/>
      <c r="O20" s="12" t="s">
        <v>14</v>
      </c>
      <c r="P20" s="12"/>
      <c r="Q20" s="12" t="s">
        <v>15</v>
      </c>
      <c r="R20" s="12"/>
      <c r="S20" s="12" t="s">
        <v>11</v>
      </c>
      <c r="T20" s="12"/>
      <c r="U20" s="12" t="s">
        <v>16</v>
      </c>
      <c r="V20" s="12"/>
      <c r="W20" s="12" t="s">
        <v>12</v>
      </c>
      <c r="X20" s="12"/>
      <c r="Y20" s="12" t="s">
        <v>13</v>
      </c>
      <c r="Z20" s="12"/>
      <c r="AA20" s="12" t="s">
        <v>17</v>
      </c>
      <c r="AB20" s="12"/>
      <c r="AC20" s="17"/>
      <c r="AD20" s="17"/>
      <c r="AE20" s="16"/>
      <c r="AF20" s="16"/>
    </row>
    <row r="21" s="1" customFormat="true" ht="24.75" hidden="false" customHeight="true" outlineLevel="0" collapsed="false">
      <c r="A21" s="12"/>
      <c r="B21" s="12"/>
      <c r="C21" s="12"/>
      <c r="D21" s="18"/>
      <c r="E21" s="12" t="s">
        <v>18</v>
      </c>
      <c r="F21" s="18" t="s">
        <v>19</v>
      </c>
      <c r="G21" s="12" t="s">
        <v>18</v>
      </c>
      <c r="H21" s="18" t="s">
        <v>19</v>
      </c>
      <c r="I21" s="12" t="s">
        <v>18</v>
      </c>
      <c r="J21" s="18" t="s">
        <v>19</v>
      </c>
      <c r="K21" s="12" t="s">
        <v>18</v>
      </c>
      <c r="L21" s="18" t="s">
        <v>19</v>
      </c>
      <c r="M21" s="18"/>
      <c r="N21" s="18"/>
      <c r="O21" s="12" t="s">
        <v>18</v>
      </c>
      <c r="P21" s="18" t="s">
        <v>19</v>
      </c>
      <c r="Q21" s="12" t="s">
        <v>18</v>
      </c>
      <c r="R21" s="18" t="s">
        <v>19</v>
      </c>
      <c r="S21" s="12" t="s">
        <v>18</v>
      </c>
      <c r="T21" s="18" t="s">
        <v>19</v>
      </c>
      <c r="U21" s="12" t="s">
        <v>18</v>
      </c>
      <c r="V21" s="18" t="s">
        <v>19</v>
      </c>
      <c r="W21" s="12" t="s">
        <v>18</v>
      </c>
      <c r="X21" s="18" t="s">
        <v>19</v>
      </c>
      <c r="Y21" s="12" t="s">
        <v>18</v>
      </c>
      <c r="Z21" s="18" t="s">
        <v>19</v>
      </c>
      <c r="AA21" s="12" t="s">
        <v>18</v>
      </c>
      <c r="AB21" s="18" t="s">
        <v>19</v>
      </c>
      <c r="AC21" s="18"/>
      <c r="AD21" s="18"/>
      <c r="AE21" s="12" t="s">
        <v>18</v>
      </c>
      <c r="AF21" s="19" t="s">
        <v>19</v>
      </c>
    </row>
    <row r="22" s="1" customFormat="true" ht="24.75" hidden="false" customHeight="true" outlineLevel="0" collapsed="false">
      <c r="A22" s="12" t="s">
        <v>20</v>
      </c>
      <c r="B22" s="12" t="n">
        <v>34</v>
      </c>
      <c r="C22" s="12"/>
      <c r="D22" s="21"/>
      <c r="E22" s="12" t="n">
        <v>33</v>
      </c>
      <c r="F22" s="21" t="n">
        <v>97.1</v>
      </c>
      <c r="G22" s="12"/>
      <c r="H22" s="21"/>
      <c r="I22" s="12" t="n">
        <v>1</v>
      </c>
      <c r="J22" s="21" t="n">
        <v>2.9</v>
      </c>
      <c r="K22" s="12"/>
      <c r="L22" s="21"/>
      <c r="M22" s="22" t="n">
        <f aca="false">C22+E22+G22+I22+K22</f>
        <v>34</v>
      </c>
      <c r="N22" s="22" t="n">
        <f aca="false">D22+F22+H22+J22+L22</f>
        <v>100</v>
      </c>
      <c r="O22" s="23"/>
      <c r="P22" s="21"/>
      <c r="Q22" s="12"/>
      <c r="R22" s="21"/>
      <c r="S22" s="12" t="n">
        <v>15</v>
      </c>
      <c r="T22" s="21" t="n">
        <v>44.1</v>
      </c>
      <c r="U22" s="23"/>
      <c r="V22" s="21"/>
      <c r="W22" s="12" t="n">
        <v>19</v>
      </c>
      <c r="X22" s="21" t="n">
        <v>55.9</v>
      </c>
      <c r="Y22" s="12"/>
      <c r="Z22" s="21"/>
      <c r="AA22" s="12"/>
      <c r="AB22" s="21"/>
      <c r="AC22" s="24" t="n">
        <f aca="false">O22+Q22+S22+U22+W22+Y22+AA22</f>
        <v>34</v>
      </c>
      <c r="AD22" s="24" t="n">
        <f aca="false">P22+R22+T22+V22+X22+Z22+AB22</f>
        <v>100</v>
      </c>
      <c r="AE22" s="12" t="n">
        <v>34</v>
      </c>
      <c r="AF22" s="25" t="n">
        <v>100</v>
      </c>
    </row>
    <row r="23" s="1" customFormat="true" ht="24.75" hidden="false" customHeight="true" outlineLevel="0" collapsed="false">
      <c r="A23" s="12" t="s">
        <v>21</v>
      </c>
      <c r="B23" s="12" t="n">
        <v>32</v>
      </c>
      <c r="C23" s="12"/>
      <c r="D23" s="21"/>
      <c r="E23" s="12" t="n">
        <v>32</v>
      </c>
      <c r="F23" s="21" t="n">
        <v>100</v>
      </c>
      <c r="G23" s="12"/>
      <c r="H23" s="21"/>
      <c r="I23" s="12"/>
      <c r="J23" s="21"/>
      <c r="K23" s="12"/>
      <c r="L23" s="21"/>
      <c r="M23" s="22" t="n">
        <f aca="false">C23+E23+G23+I23+K23</f>
        <v>32</v>
      </c>
      <c r="N23" s="22" t="n">
        <f aca="false">D23+F23+H23+J23+L23</f>
        <v>100</v>
      </c>
      <c r="O23" s="23"/>
      <c r="P23" s="21"/>
      <c r="Q23" s="12"/>
      <c r="R23" s="21"/>
      <c r="S23" s="12" t="n">
        <v>11</v>
      </c>
      <c r="T23" s="21" t="n">
        <v>34.4</v>
      </c>
      <c r="U23" s="23"/>
      <c r="V23" s="21"/>
      <c r="W23" s="12" t="n">
        <v>21</v>
      </c>
      <c r="X23" s="21" t="n">
        <v>65.6</v>
      </c>
      <c r="Y23" s="12"/>
      <c r="Z23" s="21"/>
      <c r="AA23" s="12"/>
      <c r="AB23" s="21"/>
      <c r="AC23" s="24" t="n">
        <f aca="false">O23+Q23+S23+U23+W23+Y23+AA23</f>
        <v>32</v>
      </c>
      <c r="AD23" s="24" t="n">
        <f aca="false">P23+R23+T23+V23+X23+Z23+AB23</f>
        <v>100</v>
      </c>
      <c r="AE23" s="12" t="n">
        <v>32</v>
      </c>
      <c r="AF23" s="25" t="n">
        <v>100</v>
      </c>
    </row>
    <row r="24" s="1" customFormat="true" ht="24.75" hidden="false" customHeight="true" outlineLevel="0" collapsed="false">
      <c r="A24" s="12" t="s">
        <v>22</v>
      </c>
      <c r="B24" s="12" t="n">
        <v>24</v>
      </c>
      <c r="C24" s="12"/>
      <c r="D24" s="21"/>
      <c r="E24" s="12" t="n">
        <v>20</v>
      </c>
      <c r="F24" s="21" t="n">
        <v>83.3</v>
      </c>
      <c r="G24" s="12" t="n">
        <v>3</v>
      </c>
      <c r="H24" s="21" t="n">
        <v>12.5</v>
      </c>
      <c r="I24" s="12" t="n">
        <v>1</v>
      </c>
      <c r="J24" s="21" t="n">
        <v>4.2</v>
      </c>
      <c r="K24" s="12"/>
      <c r="L24" s="21"/>
      <c r="M24" s="22" t="n">
        <f aca="false">C24+E24+G24+I24+K24</f>
        <v>24</v>
      </c>
      <c r="N24" s="22" t="n">
        <f aca="false">D24+F24+H24+J24+L24</f>
        <v>100</v>
      </c>
      <c r="O24" s="23"/>
      <c r="P24" s="21"/>
      <c r="Q24" s="12" t="n">
        <v>2</v>
      </c>
      <c r="R24" s="21" t="n">
        <v>8.3</v>
      </c>
      <c r="S24" s="12" t="n">
        <v>5</v>
      </c>
      <c r="T24" s="21" t="n">
        <v>20.8</v>
      </c>
      <c r="U24" s="23"/>
      <c r="V24" s="21"/>
      <c r="W24" s="12" t="n">
        <v>16</v>
      </c>
      <c r="X24" s="21" t="n">
        <v>66.7</v>
      </c>
      <c r="Y24" s="12" t="n">
        <v>1</v>
      </c>
      <c r="Z24" s="21" t="n">
        <v>4.2</v>
      </c>
      <c r="AA24" s="12"/>
      <c r="AB24" s="21"/>
      <c r="AC24" s="24" t="n">
        <f aca="false">O24+Q24+S24+U24+W24+Y24+AA24</f>
        <v>24</v>
      </c>
      <c r="AD24" s="24" t="n">
        <f aca="false">P24+R24+T24+V24+X24+Z24+AB24</f>
        <v>100</v>
      </c>
      <c r="AE24" s="12" t="n">
        <v>23</v>
      </c>
      <c r="AF24" s="25" t="n">
        <v>95.83</v>
      </c>
    </row>
    <row r="25" s="1" customFormat="true" ht="24.75" hidden="false" customHeight="true" outlineLevel="0" collapsed="false">
      <c r="A25" s="12" t="s">
        <v>23</v>
      </c>
      <c r="B25" s="12" t="n">
        <v>29</v>
      </c>
      <c r="C25" s="12"/>
      <c r="D25" s="21"/>
      <c r="E25" s="12" t="n">
        <v>22</v>
      </c>
      <c r="F25" s="21" t="n">
        <v>88</v>
      </c>
      <c r="G25" s="12" t="n">
        <v>3</v>
      </c>
      <c r="H25" s="21" t="n">
        <v>12</v>
      </c>
      <c r="I25" s="12"/>
      <c r="J25" s="21"/>
      <c r="K25" s="12"/>
      <c r="L25" s="21"/>
      <c r="M25" s="22" t="n">
        <f aca="false">C25+E25+G25+I25+K25</f>
        <v>25</v>
      </c>
      <c r="N25" s="22" t="n">
        <f aca="false">D25+F25+H25+J25+L25</f>
        <v>100</v>
      </c>
      <c r="O25" s="23"/>
      <c r="P25" s="21"/>
      <c r="Q25" s="12" t="n">
        <v>2</v>
      </c>
      <c r="R25" s="21" t="n">
        <v>8</v>
      </c>
      <c r="S25" s="12" t="n">
        <v>12</v>
      </c>
      <c r="T25" s="21" t="n">
        <v>48</v>
      </c>
      <c r="U25" s="23"/>
      <c r="V25" s="21"/>
      <c r="W25" s="12" t="n">
        <v>11</v>
      </c>
      <c r="X25" s="21" t="n">
        <v>44</v>
      </c>
      <c r="Y25" s="12"/>
      <c r="Z25" s="21"/>
      <c r="AA25" s="12"/>
      <c r="AB25" s="21"/>
      <c r="AC25" s="24" t="n">
        <f aca="false">O25+Q25+S25+U25+W25+Y25+AA25</f>
        <v>25</v>
      </c>
      <c r="AD25" s="24" t="n">
        <f aca="false">P25+R25+T25+V25+X25+Z25+AB25</f>
        <v>100</v>
      </c>
      <c r="AE25" s="12" t="n">
        <v>29</v>
      </c>
      <c r="AF25" s="25" t="n">
        <v>100</v>
      </c>
    </row>
    <row r="26" s="1" customFormat="true" ht="24.75" hidden="false" customHeight="true" outlineLevel="0" collapsed="false">
      <c r="A26" s="12" t="s">
        <v>24</v>
      </c>
      <c r="B26" s="12" t="n">
        <v>27</v>
      </c>
      <c r="C26" s="12"/>
      <c r="D26" s="12"/>
      <c r="E26" s="12" t="n">
        <v>14</v>
      </c>
      <c r="F26" s="23" t="n">
        <v>51.9</v>
      </c>
      <c r="G26" s="12" t="n">
        <v>11</v>
      </c>
      <c r="H26" s="23" t="n">
        <v>40.7</v>
      </c>
      <c r="I26" s="12" t="n">
        <v>2</v>
      </c>
      <c r="J26" s="23" t="n">
        <v>7.4</v>
      </c>
      <c r="K26" s="12"/>
      <c r="L26" s="23"/>
      <c r="M26" s="22" t="n">
        <f aca="false">C26+E26+G26+I26+K26</f>
        <v>27</v>
      </c>
      <c r="N26" s="22" t="n">
        <f aca="false">D26+F26+H26+J26+L26</f>
        <v>100</v>
      </c>
      <c r="O26" s="23"/>
      <c r="P26" s="23"/>
      <c r="Q26" s="12"/>
      <c r="R26" s="23"/>
      <c r="S26" s="12" t="n">
        <v>16</v>
      </c>
      <c r="T26" s="21" t="n">
        <v>59.3</v>
      </c>
      <c r="U26" s="12"/>
      <c r="V26" s="23"/>
      <c r="W26" s="12" t="n">
        <v>11</v>
      </c>
      <c r="X26" s="21" t="n">
        <v>40.7</v>
      </c>
      <c r="Y26" s="12"/>
      <c r="Z26" s="23"/>
      <c r="AA26" s="12"/>
      <c r="AB26" s="23"/>
      <c r="AC26" s="24" t="n">
        <f aca="false">O26+Q26+S26+U26+W26+Y26+AA26</f>
        <v>27</v>
      </c>
      <c r="AD26" s="24" t="n">
        <f aca="false">P26+R26+T26+V26+X26+Z26+AB26</f>
        <v>100</v>
      </c>
      <c r="AE26" s="12" t="n">
        <v>27</v>
      </c>
      <c r="AF26" s="35" t="n">
        <v>100</v>
      </c>
    </row>
    <row r="27" s="1" customFormat="true" ht="24.75" hidden="false" customHeight="true" outlineLevel="0" collapsed="false">
      <c r="A27" s="28"/>
      <c r="B27" s="28"/>
      <c r="C27" s="28"/>
      <c r="D27" s="28"/>
      <c r="E27" s="28"/>
      <c r="F27" s="29"/>
      <c r="G27" s="28"/>
      <c r="H27" s="29"/>
      <c r="I27" s="28"/>
      <c r="J27" s="29"/>
      <c r="K27" s="28"/>
      <c r="L27" s="29"/>
      <c r="M27" s="30"/>
      <c r="N27" s="30"/>
      <c r="O27" s="31"/>
      <c r="P27" s="31"/>
      <c r="Q27" s="28"/>
      <c r="R27" s="29"/>
      <c r="S27" s="28"/>
      <c r="T27" s="29"/>
      <c r="U27" s="28"/>
      <c r="V27" s="29"/>
      <c r="W27" s="28"/>
      <c r="X27" s="29"/>
      <c r="Y27" s="28"/>
      <c r="Z27" s="29"/>
      <c r="AA27" s="28"/>
      <c r="AB27" s="29"/>
      <c r="AC27" s="32"/>
      <c r="AD27" s="33"/>
      <c r="AE27" s="28"/>
      <c r="AF27" s="29"/>
    </row>
    <row r="28" s="1" customFormat="true" ht="18.75" hidden="false" customHeight="false" outlineLevel="0" collapsed="false">
      <c r="A28" s="9" t="s">
        <v>26</v>
      </c>
      <c r="B28" s="9"/>
      <c r="C28" s="9"/>
      <c r="D28" s="9"/>
      <c r="E28" s="9"/>
      <c r="F28" s="9"/>
      <c r="G28" s="9"/>
      <c r="H28" s="9"/>
      <c r="I28" s="9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1"/>
      <c r="AC28" s="11"/>
      <c r="AD28" s="11"/>
      <c r="AE28" s="11"/>
      <c r="AF28" s="11"/>
    </row>
    <row r="29" s="1" customFormat="true" ht="12.75" hidden="false" customHeight="false" outlineLevel="0" collapsed="false">
      <c r="B29" s="2"/>
      <c r="C29" s="2"/>
      <c r="D29" s="2"/>
    </row>
    <row r="30" s="1" customFormat="true" ht="30.75" hidden="false" customHeight="true" outlineLevel="0" collapsed="false">
      <c r="A30" s="12" t="s">
        <v>5</v>
      </c>
      <c r="B30" s="12" t="s">
        <v>6</v>
      </c>
      <c r="C30" s="13" t="s">
        <v>7</v>
      </c>
      <c r="D30" s="13"/>
      <c r="E30" s="13"/>
      <c r="F30" s="13"/>
      <c r="G30" s="13"/>
      <c r="H30" s="13"/>
      <c r="I30" s="13"/>
      <c r="J30" s="13"/>
      <c r="K30" s="13"/>
      <c r="L30" s="13"/>
      <c r="M30" s="14"/>
      <c r="N30" s="14"/>
      <c r="O30" s="15" t="s">
        <v>8</v>
      </c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4"/>
      <c r="AD30" s="14"/>
      <c r="AE30" s="16" t="s">
        <v>9</v>
      </c>
      <c r="AF30" s="16"/>
    </row>
    <row r="31" s="1" customFormat="true" ht="23.25" hidden="false" customHeight="true" outlineLevel="0" collapsed="false">
      <c r="A31" s="12"/>
      <c r="B31" s="12"/>
      <c r="C31" s="12" t="s">
        <v>14</v>
      </c>
      <c r="D31" s="12"/>
      <c r="E31" s="12" t="s">
        <v>10</v>
      </c>
      <c r="F31" s="12"/>
      <c r="G31" s="12" t="s">
        <v>11</v>
      </c>
      <c r="H31" s="12"/>
      <c r="I31" s="12" t="s">
        <v>12</v>
      </c>
      <c r="J31" s="12"/>
      <c r="K31" s="12" t="s">
        <v>13</v>
      </c>
      <c r="L31" s="12"/>
      <c r="M31" s="12"/>
      <c r="N31" s="12"/>
      <c r="O31" s="12" t="s">
        <v>14</v>
      </c>
      <c r="P31" s="12"/>
      <c r="Q31" s="12" t="s">
        <v>15</v>
      </c>
      <c r="R31" s="12"/>
      <c r="S31" s="12" t="s">
        <v>11</v>
      </c>
      <c r="T31" s="12"/>
      <c r="U31" s="12" t="s">
        <v>16</v>
      </c>
      <c r="V31" s="12"/>
      <c r="W31" s="12" t="s">
        <v>12</v>
      </c>
      <c r="X31" s="12"/>
      <c r="Y31" s="12" t="s">
        <v>13</v>
      </c>
      <c r="Z31" s="12"/>
      <c r="AA31" s="12" t="s">
        <v>17</v>
      </c>
      <c r="AB31" s="12"/>
      <c r="AC31" s="17"/>
      <c r="AD31" s="17"/>
      <c r="AE31" s="16"/>
      <c r="AF31" s="16"/>
    </row>
    <row r="32" s="1" customFormat="true" ht="30.75" hidden="false" customHeight="true" outlineLevel="0" collapsed="false">
      <c r="A32" s="12"/>
      <c r="B32" s="12"/>
      <c r="C32" s="12" t="s">
        <v>18</v>
      </c>
      <c r="D32" s="18" t="s">
        <v>19</v>
      </c>
      <c r="E32" s="12" t="s">
        <v>18</v>
      </c>
      <c r="F32" s="18" t="s">
        <v>19</v>
      </c>
      <c r="G32" s="12" t="s">
        <v>18</v>
      </c>
      <c r="H32" s="18" t="s">
        <v>19</v>
      </c>
      <c r="I32" s="12" t="s">
        <v>18</v>
      </c>
      <c r="J32" s="18" t="s">
        <v>19</v>
      </c>
      <c r="K32" s="12" t="s">
        <v>18</v>
      </c>
      <c r="L32" s="18" t="s">
        <v>19</v>
      </c>
      <c r="M32" s="18"/>
      <c r="N32" s="18"/>
      <c r="O32" s="12" t="s">
        <v>18</v>
      </c>
      <c r="P32" s="18" t="s">
        <v>19</v>
      </c>
      <c r="Q32" s="12" t="s">
        <v>18</v>
      </c>
      <c r="R32" s="18" t="s">
        <v>19</v>
      </c>
      <c r="S32" s="12" t="s">
        <v>18</v>
      </c>
      <c r="T32" s="18" t="s">
        <v>19</v>
      </c>
      <c r="U32" s="12" t="s">
        <v>18</v>
      </c>
      <c r="V32" s="18" t="s">
        <v>19</v>
      </c>
      <c r="W32" s="12" t="s">
        <v>18</v>
      </c>
      <c r="X32" s="18" t="s">
        <v>19</v>
      </c>
      <c r="Y32" s="12" t="s">
        <v>18</v>
      </c>
      <c r="Z32" s="18" t="s">
        <v>19</v>
      </c>
      <c r="AA32" s="12" t="s">
        <v>18</v>
      </c>
      <c r="AB32" s="18" t="s">
        <v>19</v>
      </c>
      <c r="AC32" s="18"/>
      <c r="AD32" s="18"/>
      <c r="AE32" s="12" t="s">
        <v>18</v>
      </c>
      <c r="AF32" s="19" t="s">
        <v>19</v>
      </c>
    </row>
    <row r="33" s="1" customFormat="true" ht="30.75" hidden="false" customHeight="true" outlineLevel="0" collapsed="false">
      <c r="A33" s="12" t="s">
        <v>20</v>
      </c>
      <c r="B33" s="12" t="n">
        <v>370</v>
      </c>
      <c r="C33" s="12" t="n">
        <v>1</v>
      </c>
      <c r="D33" s="21" t="n">
        <v>0.3</v>
      </c>
      <c r="E33" s="12" t="n">
        <v>321</v>
      </c>
      <c r="F33" s="21" t="n">
        <v>86.8</v>
      </c>
      <c r="G33" s="12" t="n">
        <v>46</v>
      </c>
      <c r="H33" s="21" t="n">
        <v>12.4</v>
      </c>
      <c r="I33" s="12" t="n">
        <v>2</v>
      </c>
      <c r="J33" s="21" t="n">
        <v>0.5</v>
      </c>
      <c r="K33" s="12"/>
      <c r="L33" s="21"/>
      <c r="M33" s="22" t="n">
        <f aca="false">C33+E33+G33+I33+K33</f>
        <v>370</v>
      </c>
      <c r="N33" s="22" t="n">
        <f aca="false">D33+F33+H33+J33+L33</f>
        <v>100</v>
      </c>
      <c r="O33" s="12"/>
      <c r="P33" s="21"/>
      <c r="Q33" s="12" t="n">
        <v>24</v>
      </c>
      <c r="R33" s="21" t="n">
        <v>6.5</v>
      </c>
      <c r="S33" s="12" t="n">
        <v>166</v>
      </c>
      <c r="T33" s="21" t="n">
        <v>44.9</v>
      </c>
      <c r="U33" s="23" t="n">
        <v>47</v>
      </c>
      <c r="V33" s="21" t="n">
        <v>12.7</v>
      </c>
      <c r="W33" s="12" t="n">
        <v>133</v>
      </c>
      <c r="X33" s="21" t="n">
        <v>35.9</v>
      </c>
      <c r="Y33" s="12"/>
      <c r="Z33" s="21"/>
      <c r="AA33" s="12"/>
      <c r="AB33" s="21"/>
      <c r="AC33" s="24" t="n">
        <f aca="false">O33+Q33+S33+U33+W33+Y33+AA33</f>
        <v>370</v>
      </c>
      <c r="AD33" s="24" t="n">
        <f aca="false">P33+R33+T33+V33+X33+Z33+AB33</f>
        <v>100</v>
      </c>
      <c r="AE33" s="12" t="n">
        <v>370</v>
      </c>
      <c r="AF33" s="25" t="n">
        <v>100</v>
      </c>
    </row>
    <row r="34" s="1" customFormat="true" ht="27.75" hidden="false" customHeight="true" outlineLevel="0" collapsed="false">
      <c r="A34" s="12" t="s">
        <v>21</v>
      </c>
      <c r="B34" s="12" t="n">
        <v>360</v>
      </c>
      <c r="C34" s="12" t="n">
        <v>8</v>
      </c>
      <c r="D34" s="21" t="n">
        <v>2.2</v>
      </c>
      <c r="E34" s="12" t="n">
        <v>345</v>
      </c>
      <c r="F34" s="21" t="n">
        <v>95.9</v>
      </c>
      <c r="G34" s="12" t="n">
        <v>7</v>
      </c>
      <c r="H34" s="21" t="n">
        <v>1.9</v>
      </c>
      <c r="I34" s="12"/>
      <c r="J34" s="21"/>
      <c r="K34" s="12"/>
      <c r="L34" s="21"/>
      <c r="M34" s="22" t="n">
        <f aca="false">C34+E34+G34+I34+K34</f>
        <v>360</v>
      </c>
      <c r="N34" s="22" t="n">
        <f aca="false">D34+F34+H34+J34+L34</f>
        <v>100</v>
      </c>
      <c r="O34" s="12" t="n">
        <v>1</v>
      </c>
      <c r="P34" s="21" t="n">
        <v>0.3</v>
      </c>
      <c r="Q34" s="12" t="n">
        <v>47</v>
      </c>
      <c r="R34" s="21" t="n">
        <v>13.1</v>
      </c>
      <c r="S34" s="12" t="n">
        <v>202</v>
      </c>
      <c r="T34" s="21" t="n">
        <v>56.1</v>
      </c>
      <c r="U34" s="23" t="n">
        <v>92</v>
      </c>
      <c r="V34" s="21" t="n">
        <v>25.6</v>
      </c>
      <c r="W34" s="12" t="n">
        <v>18</v>
      </c>
      <c r="X34" s="21" t="n">
        <v>5</v>
      </c>
      <c r="Y34" s="12"/>
      <c r="Z34" s="21"/>
      <c r="AA34" s="12"/>
      <c r="AB34" s="21"/>
      <c r="AC34" s="24" t="n">
        <f aca="false">O34+Q34+S34+U34+W34+Y34+AA34</f>
        <v>360</v>
      </c>
      <c r="AD34" s="24" t="n">
        <f aca="false">P34+R34+T34+V34+X34+Z34+AB34</f>
        <v>100.1</v>
      </c>
      <c r="AE34" s="12" t="n">
        <v>360</v>
      </c>
      <c r="AF34" s="25" t="n">
        <v>100</v>
      </c>
    </row>
    <row r="35" s="1" customFormat="true" ht="27.75" hidden="false" customHeight="true" outlineLevel="0" collapsed="false">
      <c r="A35" s="12" t="s">
        <v>22</v>
      </c>
      <c r="B35" s="12" t="n">
        <v>505</v>
      </c>
      <c r="C35" s="12" t="n">
        <v>167</v>
      </c>
      <c r="D35" s="21" t="n">
        <v>33.1</v>
      </c>
      <c r="E35" s="12" t="n">
        <v>309</v>
      </c>
      <c r="F35" s="21" t="n">
        <v>61.2</v>
      </c>
      <c r="G35" s="12" t="n">
        <v>29</v>
      </c>
      <c r="H35" s="21" t="n">
        <v>5.7</v>
      </c>
      <c r="I35" s="12"/>
      <c r="J35" s="21"/>
      <c r="K35" s="12"/>
      <c r="L35" s="21"/>
      <c r="M35" s="22" t="n">
        <f aca="false">C35+E35+G35+I35+K35</f>
        <v>505</v>
      </c>
      <c r="N35" s="22" t="n">
        <f aca="false">D35+F35+H35+J35+L35</f>
        <v>100</v>
      </c>
      <c r="O35" s="23"/>
      <c r="P35" s="21"/>
      <c r="Q35" s="12" t="n">
        <v>60</v>
      </c>
      <c r="R35" s="21" t="n">
        <v>11.9</v>
      </c>
      <c r="S35" s="12" t="n">
        <v>240</v>
      </c>
      <c r="T35" s="21" t="n">
        <v>47.5</v>
      </c>
      <c r="U35" s="23" t="n">
        <v>182</v>
      </c>
      <c r="V35" s="21" t="n">
        <v>36</v>
      </c>
      <c r="W35" s="12" t="n">
        <v>23</v>
      </c>
      <c r="X35" s="21" t="n">
        <v>406</v>
      </c>
      <c r="Y35" s="12"/>
      <c r="Z35" s="21"/>
      <c r="AA35" s="12"/>
      <c r="AB35" s="21"/>
      <c r="AC35" s="24" t="n">
        <f aca="false">O35+Q35+S35+U35+W35+Y35+AA35</f>
        <v>505</v>
      </c>
      <c r="AD35" s="24" t="n">
        <f aca="false">P35+R35+T35+V35+X35+Z35+AB35</f>
        <v>501.4</v>
      </c>
      <c r="AE35" s="12" t="n">
        <v>505</v>
      </c>
      <c r="AF35" s="25" t="n">
        <v>100</v>
      </c>
    </row>
    <row r="36" s="1" customFormat="true" ht="27.75" hidden="false" customHeight="true" outlineLevel="0" collapsed="false">
      <c r="A36" s="12" t="s">
        <v>23</v>
      </c>
      <c r="B36" s="12" t="n">
        <v>494</v>
      </c>
      <c r="C36" s="12" t="n">
        <v>223</v>
      </c>
      <c r="D36" s="12" t="n">
        <v>45.1</v>
      </c>
      <c r="E36" s="12" t="n">
        <v>230</v>
      </c>
      <c r="F36" s="23" t="n">
        <v>46.6</v>
      </c>
      <c r="G36" s="12" t="n">
        <v>41</v>
      </c>
      <c r="H36" s="23" t="n">
        <v>8.3</v>
      </c>
      <c r="I36" s="12"/>
      <c r="J36" s="23"/>
      <c r="K36" s="12"/>
      <c r="L36" s="23"/>
      <c r="M36" s="22" t="n">
        <f aca="false">C36+E36+G36+I36+K36</f>
        <v>494</v>
      </c>
      <c r="N36" s="22" t="n">
        <f aca="false">D36+F36+H36+J36+L36</f>
        <v>100</v>
      </c>
      <c r="O36" s="12" t="n">
        <v>1</v>
      </c>
      <c r="P36" s="21" t="n">
        <v>0.2</v>
      </c>
      <c r="Q36" s="12" t="n">
        <v>57</v>
      </c>
      <c r="R36" s="21" t="n">
        <v>11.6</v>
      </c>
      <c r="S36" s="12" t="n">
        <v>299</v>
      </c>
      <c r="T36" s="21" t="n">
        <v>60.5</v>
      </c>
      <c r="U36" s="12" t="n">
        <v>79</v>
      </c>
      <c r="V36" s="21" t="n">
        <v>16</v>
      </c>
      <c r="W36" s="12" t="n">
        <v>58</v>
      </c>
      <c r="X36" s="21" t="n">
        <v>11.7</v>
      </c>
      <c r="Y36" s="12"/>
      <c r="Z36" s="21"/>
      <c r="AA36" s="12"/>
      <c r="AB36" s="21"/>
      <c r="AC36" s="24" t="n">
        <f aca="false">O36+Q36+S36+U36+W36+Y36+AA36</f>
        <v>494</v>
      </c>
      <c r="AD36" s="24" t="n">
        <f aca="false">P36+R36+T36+V36+X36+Z36+AB36</f>
        <v>100</v>
      </c>
      <c r="AE36" s="12" t="n">
        <v>494</v>
      </c>
      <c r="AF36" s="25" t="n">
        <v>100</v>
      </c>
    </row>
    <row r="37" s="1" customFormat="true" ht="27.75" hidden="false" customHeight="true" outlineLevel="0" collapsed="false">
      <c r="A37" s="12" t="s">
        <v>24</v>
      </c>
      <c r="B37" s="12" t="n">
        <v>580</v>
      </c>
      <c r="C37" s="12" t="n">
        <v>164</v>
      </c>
      <c r="D37" s="21" t="n">
        <v>28.3</v>
      </c>
      <c r="E37" s="12" t="n">
        <v>268</v>
      </c>
      <c r="F37" s="21" t="n">
        <v>46.2</v>
      </c>
      <c r="G37" s="12" t="n">
        <v>148</v>
      </c>
      <c r="H37" s="21" t="n">
        <v>25.5</v>
      </c>
      <c r="I37" s="12"/>
      <c r="J37" s="21"/>
      <c r="K37" s="12"/>
      <c r="L37" s="21"/>
      <c r="M37" s="12" t="n">
        <f aca="false">C37+E37+G37+I37+K37</f>
        <v>580</v>
      </c>
      <c r="N37" s="21" t="n">
        <f aca="false">D37+F37+H37+J37+L37</f>
        <v>100</v>
      </c>
      <c r="O37" s="12" t="n">
        <v>9</v>
      </c>
      <c r="P37" s="21" t="n">
        <v>1.6</v>
      </c>
      <c r="Q37" s="12" t="n">
        <v>173</v>
      </c>
      <c r="R37" s="21" t="n">
        <v>29.8</v>
      </c>
      <c r="S37" s="12" t="n">
        <v>270</v>
      </c>
      <c r="T37" s="21" t="n">
        <v>46.6</v>
      </c>
      <c r="U37" s="12" t="n">
        <v>126</v>
      </c>
      <c r="V37" s="21" t="n">
        <v>21.7</v>
      </c>
      <c r="W37" s="12" t="n">
        <v>2</v>
      </c>
      <c r="X37" s="21" t="n">
        <v>0.3</v>
      </c>
      <c r="Y37" s="12"/>
      <c r="Z37" s="21"/>
      <c r="AA37" s="12"/>
      <c r="AB37" s="21"/>
      <c r="AC37" s="12" t="n">
        <f aca="false">O37+Q37+S37+U37+W37+Y37+AA37</f>
        <v>580</v>
      </c>
      <c r="AD37" s="21" t="n">
        <f aca="false">P37+R37+T37+V37+X37+Z37+AB37</f>
        <v>100</v>
      </c>
      <c r="AE37" s="12" t="n">
        <v>580</v>
      </c>
      <c r="AF37" s="25" t="n">
        <v>100</v>
      </c>
    </row>
    <row r="38" s="1" customFormat="true" ht="12.75" hidden="false" customHeight="false" outlineLevel="0" collapsed="false">
      <c r="B38" s="2"/>
      <c r="C38" s="2"/>
      <c r="D38" s="2"/>
    </row>
    <row r="39" s="1" customFormat="true" ht="18" hidden="false" customHeight="true" outlineLevel="0" collapsed="false">
      <c r="B39" s="2"/>
      <c r="C39" s="2"/>
      <c r="D39" s="2"/>
      <c r="R39" s="36" t="s">
        <v>27</v>
      </c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</row>
    <row r="40" s="1" customFormat="true" ht="21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S40" s="37" t="s">
        <v>28</v>
      </c>
      <c r="T40" s="37"/>
      <c r="U40" s="37"/>
      <c r="V40" s="37"/>
      <c r="W40" s="37"/>
      <c r="X40" s="37"/>
      <c r="Y40" s="37"/>
      <c r="Z40" s="37"/>
      <c r="AA40" s="37"/>
    </row>
    <row r="41" s="1" customFormat="true" ht="15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</row>
    <row r="42" s="1" customFormat="true" ht="15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</row>
    <row r="43" s="1" customFormat="true" ht="15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</row>
    <row r="44" s="1" customFormat="true" ht="15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</row>
    <row r="45" s="1" customFormat="true" ht="15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</row>
    <row r="46" s="1" customFormat="true" ht="15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</row>
    <row r="47" customFormat="false" ht="18.7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</row>
  </sheetData>
  <mergeCells count="61">
    <mergeCell ref="A1:AX1"/>
    <mergeCell ref="A2:AX2"/>
    <mergeCell ref="A4:AF4"/>
    <mergeCell ref="A6:I6"/>
    <mergeCell ref="A8:A10"/>
    <mergeCell ref="B8:B10"/>
    <mergeCell ref="C8:L8"/>
    <mergeCell ref="O8:AB8"/>
    <mergeCell ref="AE8:AF9"/>
    <mergeCell ref="C9:D9"/>
    <mergeCell ref="E9:F9"/>
    <mergeCell ref="G9:H9"/>
    <mergeCell ref="I9:J9"/>
    <mergeCell ref="K9:L9"/>
    <mergeCell ref="O9:P9"/>
    <mergeCell ref="Q9:R9"/>
    <mergeCell ref="S9:T9"/>
    <mergeCell ref="U9:V9"/>
    <mergeCell ref="W9:X9"/>
    <mergeCell ref="Y9:Z9"/>
    <mergeCell ref="AA9:AB9"/>
    <mergeCell ref="A17:I17"/>
    <mergeCell ref="A19:A21"/>
    <mergeCell ref="B19:B21"/>
    <mergeCell ref="C19:L19"/>
    <mergeCell ref="O19:AB19"/>
    <mergeCell ref="AE19:AF20"/>
    <mergeCell ref="C20:D20"/>
    <mergeCell ref="E20:F20"/>
    <mergeCell ref="G20:H20"/>
    <mergeCell ref="I20:J20"/>
    <mergeCell ref="K20:L20"/>
    <mergeCell ref="O20:P20"/>
    <mergeCell ref="Q20:R20"/>
    <mergeCell ref="S20:T20"/>
    <mergeCell ref="U20:V20"/>
    <mergeCell ref="W20:X20"/>
    <mergeCell ref="Y20:Z20"/>
    <mergeCell ref="AA20:AB20"/>
    <mergeCell ref="A28:I28"/>
    <mergeCell ref="A30:A32"/>
    <mergeCell ref="B30:B32"/>
    <mergeCell ref="C30:L30"/>
    <mergeCell ref="O30:AB30"/>
    <mergeCell ref="AE30:AF31"/>
    <mergeCell ref="C31:D31"/>
    <mergeCell ref="E31:F31"/>
    <mergeCell ref="G31:H31"/>
    <mergeCell ref="I31:J31"/>
    <mergeCell ref="K31:L31"/>
    <mergeCell ref="O31:P31"/>
    <mergeCell ref="Q31:R31"/>
    <mergeCell ref="S31:T31"/>
    <mergeCell ref="U31:V31"/>
    <mergeCell ref="W31:X31"/>
    <mergeCell ref="Y31:Z31"/>
    <mergeCell ref="AA31:AB31"/>
    <mergeCell ref="R39:AF39"/>
    <mergeCell ref="A40:K40"/>
    <mergeCell ref="S40:AA40"/>
    <mergeCell ref="A47:K47"/>
  </mergeCells>
  <printOptions headings="false" gridLines="false" gridLinesSet="true" horizontalCentered="false" verticalCentered="false"/>
  <pageMargins left="0.270138888888889" right="0" top="0.19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0:32:56Z</dcterms:created>
  <dc:creator>Nga</dc:creator>
  <dc:description/>
  <dc:language>en-US</dc:language>
  <cp:lastModifiedBy>Quang Dat</cp:lastModifiedBy>
  <cp:lastPrinted>2012-10-23T02:17:35Z</cp:lastPrinted>
  <dcterms:modified xsi:type="dcterms:W3CDTF">2012-10-29T02:10:21Z</dcterms:modified>
  <cp:revision>0</cp:revision>
  <dc:subject/>
  <dc:title/>
</cp:coreProperties>
</file>